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REIGHT VOLUME CALCULATOR</t>
  </si>
  <si>
    <t xml:space="preserve">A) If your cartons dimensions are in CENTIMETERS (CM), please use the calculator below.</t>
  </si>
  <si>
    <t xml:space="preserve">1) Please only fill in the Highlighted Yellow Columns</t>
  </si>
  <si>
    <t xml:space="preserve">Cartons</t>
  </si>
  <si>
    <t xml:space="preserve">Length of Carton (CM)</t>
  </si>
  <si>
    <t xml:space="preserve">Width of Carton (CM)</t>
  </si>
  <si>
    <t xml:space="preserve">Height of Carton (CM)</t>
  </si>
  <si>
    <t xml:space="preserve">Gross Weight of Carton (kg)</t>
  </si>
  <si>
    <t xml:space="preserve">Total Gross Weight (kg)</t>
  </si>
  <si>
    <t xml:space="preserve">Total Gross Weight (lb)</t>
  </si>
  <si>
    <t xml:space="preserve">Cubic Cm</t>
  </si>
  <si>
    <t xml:space="preserve">Cubic Feet </t>
  </si>
  <si>
    <t xml:space="preserve">Cubic Meters</t>
  </si>
  <si>
    <t xml:space="preserve">Act.Wgt.Lbs. (Per Carton)</t>
  </si>
  <si>
    <t xml:space="preserve">Volume Weight (kg)</t>
  </si>
  <si>
    <t xml:space="preserve">Volume Weight (lb)</t>
  </si>
  <si>
    <t xml:space="preserve">A ) If your cartons dimensions are in INCHES (IN), please use the calculator below.</t>
  </si>
  <si>
    <t xml:space="preserve">Length of Carton (INCHES)</t>
  </si>
  <si>
    <t xml:space="preserve">Width of Carton (INCHES)</t>
  </si>
  <si>
    <t xml:space="preserve">Height of Carton (INCHES)</t>
  </si>
  <si>
    <t xml:space="preserve">Gross Weight of Carton (lb)</t>
  </si>
  <si>
    <t xml:space="preserve">Cubic Feet</t>
  </si>
  <si>
    <t xml:space="preserve">Act.Wgt.Kgs. (Per Carton)</t>
  </si>
  <si>
    <t xml:space="preserve">NOTES:</t>
  </si>
  <si>
    <t xml:space="preserve">1) For airfreight calculations, you will be able to determine if your cargo is to be rated by actual weight (column F / G) or dimensional weight ( column M / N).</t>
  </si>
  <si>
    <t xml:space="preserve">2) For ocean freight calculations, you will be able to dertermine the Cubic Meters by referencing Column 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Calibri"/>
      <family val="0"/>
    </font>
    <font>
      <b val="true"/>
      <sz val="14"/>
      <color rgb="FF00336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8680</xdr:colOff>
      <xdr:row>0</xdr:row>
      <xdr:rowOff>28440</xdr:rowOff>
    </xdr:from>
    <xdr:to>
      <xdr:col>7</xdr:col>
      <xdr:colOff>533880</xdr:colOff>
      <xdr:row>5</xdr:row>
      <xdr:rowOff>142920</xdr:rowOff>
    </xdr:to>
    <xdr:pic>
      <xdr:nvPicPr>
        <xdr:cNvPr id="0" name="Picture 2" descr="cropped-K-K.1-1-e1688104106517.jpg"/>
        <xdr:cNvPicPr/>
      </xdr:nvPicPr>
      <xdr:blipFill>
        <a:blip r:embed="rId1"/>
        <a:stretch/>
      </xdr:blipFill>
      <xdr:spPr>
        <a:xfrm>
          <a:off x="3862080" y="28440"/>
          <a:ext cx="1301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5</xdr:row>
      <xdr:rowOff>105120</xdr:rowOff>
    </xdr:from>
    <xdr:to>
      <xdr:col>8</xdr:col>
      <xdr:colOff>720</xdr:colOff>
      <xdr:row>7</xdr:row>
      <xdr:rowOff>28440</xdr:rowOff>
    </xdr:to>
    <xdr:sp>
      <xdr:nvSpPr>
        <xdr:cNvPr id="1" name="TextBox 2"/>
        <xdr:cNvSpPr/>
      </xdr:nvSpPr>
      <xdr:spPr>
        <a:xfrm>
          <a:off x="3493080" y="914760"/>
          <a:ext cx="21636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K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K GLOBAL LOGISTICS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1" min="11" style="0" width="13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2.75" hidden="false" customHeight="false" outlineLevel="0" collapsed="false">
      <c r="F4" s="1"/>
      <c r="G4" s="1"/>
      <c r="H4" s="1"/>
    </row>
    <row r="5" customFormat="false" ht="12.75" hidden="false" customHeight="false" outlineLevel="0" collapsed="false">
      <c r="F5" s="1"/>
      <c r="G5" s="1"/>
      <c r="H5" s="1"/>
    </row>
    <row r="6" customFormat="false" ht="12.75" hidden="false" customHeight="false" outlineLevel="0" collapsed="false">
      <c r="F6" s="1"/>
      <c r="G6" s="1"/>
      <c r="H6" s="1"/>
    </row>
    <row r="7" customFormat="false" ht="12.75" hidden="false" customHeight="false" outlineLevel="0" collapsed="false">
      <c r="F7" s="1"/>
      <c r="G7" s="1"/>
      <c r="H7" s="1"/>
    </row>
    <row r="8" customFormat="false" ht="18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1" customFormat="false" ht="12.75" hidden="false" customHeight="false" outlineLevel="0" collapsed="false">
      <c r="A11" s="0" t="s">
        <v>1</v>
      </c>
    </row>
    <row r="12" customFormat="false" ht="13.5" hidden="false" customHeight="false" outlineLevel="0" collapsed="false">
      <c r="B12" s="0" t="s">
        <v>2</v>
      </c>
    </row>
    <row r="13" customFormat="false" ht="63.75" hidden="false" customHeight="false" outlineLevel="0" collapsed="false">
      <c r="A13" s="3" t="s">
        <v>3</v>
      </c>
      <c r="B13" s="4" t="s">
        <v>4</v>
      </c>
      <c r="C13" s="4" t="s">
        <v>5</v>
      </c>
      <c r="D13" s="4" t="s">
        <v>6</v>
      </c>
      <c r="E13" s="5" t="s">
        <v>7</v>
      </c>
      <c r="F13" s="6" t="s">
        <v>8</v>
      </c>
      <c r="G13" s="6" t="s">
        <v>9</v>
      </c>
      <c r="H13" s="7" t="s">
        <v>10</v>
      </c>
      <c r="I13" s="7" t="s">
        <v>11</v>
      </c>
      <c r="J13" s="7" t="s">
        <v>12</v>
      </c>
      <c r="K13" s="8" t="s">
        <v>13</v>
      </c>
      <c r="L13" s="8" t="s">
        <v>14</v>
      </c>
      <c r="M13" s="8" t="s">
        <v>15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 t="n">
        <f aca="false">E14*A14</f>
        <v>0</v>
      </c>
      <c r="G14" s="10" t="n">
        <f aca="false">F14*2.2046</f>
        <v>0</v>
      </c>
      <c r="H14" s="11" t="n">
        <f aca="false">A14*B14*C14*D14</f>
        <v>0</v>
      </c>
      <c r="I14" s="11" t="n">
        <f aca="false">J14/0.028317</f>
        <v>0</v>
      </c>
      <c r="J14" s="12" t="n">
        <f aca="false">H14/100/100/100</f>
        <v>0</v>
      </c>
      <c r="K14" s="11" t="n">
        <f aca="false">E14*2.2046</f>
        <v>0</v>
      </c>
      <c r="L14" s="12" t="n">
        <f aca="false">H14/6000</f>
        <v>0</v>
      </c>
      <c r="M14" s="12" t="n">
        <f aca="false">H14/6000*2.2046</f>
        <v>0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 t="n">
        <f aca="false">E15*A15</f>
        <v>0</v>
      </c>
      <c r="G15" s="10" t="n">
        <f aca="false">F15*2.2046</f>
        <v>0</v>
      </c>
      <c r="H15" s="11" t="n">
        <f aca="false">A15*B15*C15*D15</f>
        <v>0</v>
      </c>
      <c r="I15" s="11" t="n">
        <f aca="false">J15/0.028317</f>
        <v>0</v>
      </c>
      <c r="J15" s="12" t="n">
        <f aca="false">H15/100/100/100</f>
        <v>0</v>
      </c>
      <c r="K15" s="11" t="n">
        <f aca="false">E15*2.2046</f>
        <v>0</v>
      </c>
      <c r="L15" s="12" t="n">
        <f aca="false">H15/6000</f>
        <v>0</v>
      </c>
      <c r="M15" s="12" t="n">
        <f aca="false">H15/6000*2.2046</f>
        <v>0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 t="n">
        <f aca="false">E16*A16</f>
        <v>0</v>
      </c>
      <c r="G16" s="10" t="n">
        <f aca="false">F16*2.2046</f>
        <v>0</v>
      </c>
      <c r="H16" s="11" t="n">
        <f aca="false">A16*B16*C16*D16</f>
        <v>0</v>
      </c>
      <c r="I16" s="11" t="n">
        <f aca="false">J16/0.028317</f>
        <v>0</v>
      </c>
      <c r="J16" s="12" t="n">
        <f aca="false">H16/100/100/100</f>
        <v>0</v>
      </c>
      <c r="K16" s="11" t="n">
        <f aca="false">E16*2.2046</f>
        <v>0</v>
      </c>
      <c r="L16" s="12" t="n">
        <f aca="false">H16/6000</f>
        <v>0</v>
      </c>
      <c r="M16" s="12" t="n">
        <f aca="false">H16/6000*2.2046</f>
        <v>0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 t="n">
        <f aca="false">E17*A17</f>
        <v>0</v>
      </c>
      <c r="G17" s="10" t="n">
        <f aca="false">F17*2.2046</f>
        <v>0</v>
      </c>
      <c r="H17" s="11" t="n">
        <f aca="false">A17*B17*C17*D17</f>
        <v>0</v>
      </c>
      <c r="I17" s="11" t="n">
        <f aca="false">H17/1728</f>
        <v>0</v>
      </c>
      <c r="J17" s="12" t="n">
        <f aca="false">H17/100/100/100</f>
        <v>0</v>
      </c>
      <c r="K17" s="11" t="n">
        <f aca="false">E17*2.2046</f>
        <v>0</v>
      </c>
      <c r="L17" s="12" t="n">
        <f aca="false">H17/6000</f>
        <v>0</v>
      </c>
      <c r="M17" s="12" t="n">
        <f aca="false">H17/6000*2.2046</f>
        <v>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 t="n">
        <f aca="false">E18*A18</f>
        <v>0</v>
      </c>
      <c r="G18" s="10" t="n">
        <f aca="false">F18*2.2046</f>
        <v>0</v>
      </c>
      <c r="H18" s="11" t="n">
        <f aca="false">A18*B18*C18*D18</f>
        <v>0</v>
      </c>
      <c r="I18" s="11" t="n">
        <f aca="false">H18/1728</f>
        <v>0</v>
      </c>
      <c r="J18" s="12" t="n">
        <f aca="false">H18/100/100/100</f>
        <v>0</v>
      </c>
      <c r="K18" s="11" t="n">
        <f aca="false">E18*2.2046</f>
        <v>0</v>
      </c>
      <c r="L18" s="12" t="n">
        <f aca="false">H18/6000</f>
        <v>0</v>
      </c>
      <c r="M18" s="12" t="n">
        <f aca="false">H18/6000*2.2046</f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4"/>
      <c r="G19" s="14"/>
      <c r="H19" s="15"/>
      <c r="I19" s="16"/>
      <c r="J19" s="17"/>
      <c r="K19" s="15"/>
      <c r="L19" s="17"/>
      <c r="M19" s="14"/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14"/>
      <c r="G20" s="14"/>
      <c r="H20" s="15"/>
      <c r="I20" s="16"/>
      <c r="J20" s="17"/>
      <c r="K20" s="15"/>
      <c r="L20" s="17"/>
      <c r="M20" s="14"/>
    </row>
    <row r="21" customFormat="false" ht="12.75" hidden="false" customHeight="false" outlineLevel="0" collapsed="false">
      <c r="A21" s="0" t="s">
        <v>16</v>
      </c>
    </row>
    <row r="22" customFormat="false" ht="13.5" hidden="false" customHeight="false" outlineLevel="0" collapsed="false">
      <c r="A22" s="13"/>
      <c r="B22" s="0" t="s">
        <v>2</v>
      </c>
      <c r="C22" s="13"/>
      <c r="D22" s="13"/>
      <c r="E22" s="14"/>
      <c r="F22" s="14"/>
      <c r="G22" s="14"/>
      <c r="H22" s="15"/>
      <c r="I22" s="16"/>
      <c r="J22" s="17"/>
      <c r="K22" s="15"/>
      <c r="L22" s="17"/>
      <c r="M22" s="14"/>
    </row>
    <row r="23" customFormat="false" ht="63.75" hidden="false" customHeight="false" outlineLevel="0" collapsed="false">
      <c r="A23" s="3" t="s">
        <v>3</v>
      </c>
      <c r="B23" s="4" t="s">
        <v>17</v>
      </c>
      <c r="C23" s="4" t="s">
        <v>18</v>
      </c>
      <c r="D23" s="4" t="s">
        <v>19</v>
      </c>
      <c r="E23" s="5" t="s">
        <v>20</v>
      </c>
      <c r="F23" s="6" t="s">
        <v>8</v>
      </c>
      <c r="G23" s="6" t="s">
        <v>9</v>
      </c>
      <c r="H23" s="7" t="s">
        <v>10</v>
      </c>
      <c r="I23" s="7" t="s">
        <v>21</v>
      </c>
      <c r="J23" s="7" t="s">
        <v>12</v>
      </c>
      <c r="K23" s="8" t="s">
        <v>22</v>
      </c>
      <c r="L23" s="8" t="s">
        <v>14</v>
      </c>
      <c r="M23" s="8" t="s">
        <v>15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 t="n">
        <f aca="false">G24/2.2046</f>
        <v>0</v>
      </c>
      <c r="G24" s="10" t="n">
        <f aca="false">E24*A24</f>
        <v>0</v>
      </c>
      <c r="H24" s="11" t="n">
        <f aca="false">A24*(B24*2.54)*(C24*2.54)*(D24*2.54)</f>
        <v>0</v>
      </c>
      <c r="I24" s="11" t="n">
        <f aca="false">J24/0.028317</f>
        <v>0</v>
      </c>
      <c r="J24" s="12" t="n">
        <f aca="false">H24/100/100/100</f>
        <v>0</v>
      </c>
      <c r="K24" s="11" t="n">
        <f aca="false">E24/2.2046</f>
        <v>0</v>
      </c>
      <c r="L24" s="12" t="n">
        <f aca="false">H24/6000</f>
        <v>0</v>
      </c>
      <c r="M24" s="12" t="n">
        <f aca="false">H24/6000*2.2046</f>
        <v>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10" t="n">
        <f aca="false">G25/2.2046</f>
        <v>0</v>
      </c>
      <c r="G25" s="10" t="n">
        <f aca="false">E25*A25</f>
        <v>0</v>
      </c>
      <c r="H25" s="11" t="n">
        <f aca="false">A25*(B25*2.54)*(C25*2.54)*(D25*2.54)</f>
        <v>0</v>
      </c>
      <c r="I25" s="11" t="n">
        <f aca="false">J25/0.028317</f>
        <v>0</v>
      </c>
      <c r="J25" s="12" t="n">
        <f aca="false">H25/100/100/100</f>
        <v>0</v>
      </c>
      <c r="K25" s="11" t="n">
        <f aca="false">E25/2.2046</f>
        <v>0</v>
      </c>
      <c r="L25" s="12" t="n">
        <f aca="false">H25/6000</f>
        <v>0</v>
      </c>
      <c r="M25" s="12" t="n">
        <f aca="false">H25/6000*2.2046</f>
        <v>0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10" t="n">
        <f aca="false">G26/2.2046</f>
        <v>0</v>
      </c>
      <c r="G26" s="10" t="n">
        <f aca="false">E26*A26</f>
        <v>0</v>
      </c>
      <c r="H26" s="11" t="n">
        <f aca="false">A26*(B26*2.54)*(C26*2.54)*(D26*2.54)</f>
        <v>0</v>
      </c>
      <c r="I26" s="11" t="n">
        <f aca="false">J26/0.028317</f>
        <v>0</v>
      </c>
      <c r="J26" s="12" t="n">
        <f aca="false">H26/100/100/100</f>
        <v>0</v>
      </c>
      <c r="K26" s="11" t="n">
        <f aca="false">E26/2.2046</f>
        <v>0</v>
      </c>
      <c r="L26" s="12" t="n">
        <f aca="false">H26/6000</f>
        <v>0</v>
      </c>
      <c r="M26" s="12" t="n">
        <f aca="false">H26/6000*2.2046</f>
        <v>0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10" t="n">
        <f aca="false">G27/2.2046</f>
        <v>0</v>
      </c>
      <c r="G27" s="10" t="n">
        <f aca="false">E27*A27</f>
        <v>0</v>
      </c>
      <c r="H27" s="11" t="n">
        <f aca="false">A27*(B27*2.54)*(C27*2.54)*(D27*2.54)</f>
        <v>0</v>
      </c>
      <c r="I27" s="11" t="n">
        <f aca="false">J27/0.028317</f>
        <v>0</v>
      </c>
      <c r="J27" s="12" t="n">
        <f aca="false">H27/100/100/100</f>
        <v>0</v>
      </c>
      <c r="K27" s="11" t="n">
        <f aca="false">E27/2.2046</f>
        <v>0</v>
      </c>
      <c r="L27" s="12" t="n">
        <f aca="false">H27/6000</f>
        <v>0</v>
      </c>
      <c r="M27" s="12" t="n">
        <f aca="false">H27/6000*2.2046</f>
        <v>0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10" t="n">
        <f aca="false">G28/2.2046</f>
        <v>0</v>
      </c>
      <c r="G28" s="10" t="n">
        <f aca="false">E28*A28</f>
        <v>0</v>
      </c>
      <c r="H28" s="11" t="n">
        <f aca="false">A28*(B28*2.54)*(C28*2.54)*(D28*2.54)</f>
        <v>0</v>
      </c>
      <c r="I28" s="11" t="n">
        <f aca="false">J28/0.028317</f>
        <v>0</v>
      </c>
      <c r="J28" s="12" t="n">
        <f aca="false">H28/100/100/100</f>
        <v>0</v>
      </c>
      <c r="K28" s="11" t="n">
        <f aca="false">E28/2.2046</f>
        <v>0</v>
      </c>
      <c r="L28" s="12" t="n">
        <f aca="false">H28/6000</f>
        <v>0</v>
      </c>
      <c r="M28" s="12" t="n">
        <f aca="false">H28/6000*2.2046</f>
        <v>0</v>
      </c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</sheetData>
  <mergeCells count="2">
    <mergeCell ref="F1:H7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9:14:13Z</dcterms:created>
  <dc:creator>Marc Greenberg</dc:creator>
  <dc:description/>
  <dc:language>en-US</dc:language>
  <cp:lastModifiedBy>K G N</cp:lastModifiedBy>
  <cp:lastPrinted>2008-12-30T17:41:19Z</cp:lastPrinted>
  <dcterms:modified xsi:type="dcterms:W3CDTF">2023-08-26T10:07:59Z</dcterms:modified>
  <cp:revision>0</cp:revision>
  <dc:subject/>
  <dc:title/>
</cp:coreProperties>
</file>